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Форма перечня НР" sheetId="1" state="visible" r:id="rId2"/>
    <sheet name="Лист1" sheetId="2" state="visible" r:id="rId3"/>
  </sheets>
  <definedNames>
    <definedName function="false" hidden="false" localSheetId="0" name="Z_012E7024_E046_4234_BC00_FBA7D4F90D16__wvu_FilterData" vbProcedure="false">'Форма перечня НР'!$I$3:$O$14</definedName>
    <definedName function="false" hidden="false" localSheetId="0" name="Z_03E7EB50_16EB_42B1_B13A_400BA58F38A9__wvu_FilterData" vbProcedure="false">'Форма перечня НР'!$I$3:$O$14</definedName>
    <definedName function="false" hidden="false" localSheetId="0" name="Z_070856B8_04B3_4667_9191_736B08C87261__wvu_FilterData" vbProcedure="false">'Форма перечня НР'!$I$3:$O$14</definedName>
    <definedName function="false" hidden="false" localSheetId="0" name="Z_0C35BD30_FE6B_4BC2_BC3E_D9937FC1E852__wvu_FilterData" vbProcedure="false">'Форма перечня НР'!$I$3:$O$14</definedName>
    <definedName function="false" hidden="false" localSheetId="0" name="Z_0D5C7B1B_1F51_434F_B5C9_B61EFC6D85C0__wvu_FilterData" vbProcedure="false">'Форма перечня НР'!$I$3:$O$14</definedName>
    <definedName function="false" hidden="false" localSheetId="0" name="Z_0E73903B_BC7E_4AFB_B9B5_29C912180884__wvu_FilterData" vbProcedure="false">'Форма перечня НР'!$I$3:$O$14</definedName>
    <definedName function="false" hidden="false" localSheetId="0" name="Z_0F985013_7339_49C8_960D_1C66E6679AA6__wvu_FilterData" vbProcedure="false">'Форма перечня НР'!$I$3:$O$14</definedName>
    <definedName function="false" hidden="false" localSheetId="0" name="Z_158D9383_D158_4AEB_A3DD_37AF67F6605B__wvu_FilterData" vbProcedure="false">'Форма перечня НР'!$I$3:$O$14</definedName>
    <definedName function="false" hidden="false" localSheetId="0" name="Z_189103B7_819F_4806_A1F4_B844DE1FE1EB__wvu_Cols" vbProcedure="false">#REF!</definedName>
    <definedName function="false" hidden="false" localSheetId="0" name="Z_189103B7_819F_4806_A1F4_B844DE1FE1EB__wvu_FilterData" vbProcedure="false">'Форма перечня НР'!$I$3:$O$14</definedName>
    <definedName function="false" hidden="false" localSheetId="0" name="Z_189103B7_819F_4806_A1F4_B844DE1FE1EB__wvu_PrintTitles" vbProcedure="false">#REF!</definedName>
    <definedName function="false" hidden="false" localSheetId="0" name="Z_1A146FB8_FF18_466C_9D8A_A7F1CD295376__wvu_FilterData" vbProcedure="false">'Форма перечня НР'!$I$3:$O$14</definedName>
    <definedName function="false" hidden="false" localSheetId="0" name="Z_1B55E5CB_401C_4CE4_B186_07EB387C049F__wvu_FilterData" vbProcedure="false">'Форма перечня НР'!$I$3:$O$14</definedName>
    <definedName function="false" hidden="false" localSheetId="0" name="Z_1D031F07_3E08_42B9_8EC3_7279D461A821__wvu_FilterData" vbProcedure="false">'Форма перечня НР'!$I$3:$O$14</definedName>
    <definedName function="false" hidden="false" localSheetId="0" name="Z_1ED46735_7307_40B7_9F50_948A58AA4716__wvu_FilterData" vbProcedure="false">'Форма перечня НР'!$I$3:$O$14</definedName>
    <definedName function="false" hidden="false" localSheetId="0" name="Z_27144203_C4F0_471D_8112_D97E0ED46BC5__wvu_FilterData" vbProcedure="false">'Форма перечня НР'!$I$3:$O$14</definedName>
    <definedName function="false" hidden="false" localSheetId="0" name="Z_2D5C6014_3A10_447B_B70D_50EE76C6AF3C__wvu_FilterData" vbProcedure="false">'Форма перечня НР'!$I$3:$O$14</definedName>
    <definedName function="false" hidden="false" localSheetId="0" name="Z_2DD083C8_9159_455D_AC09_E1F723010E32__wvu_FilterData" vbProcedure="false">'Форма перечня НР'!$I$3:$O$14</definedName>
    <definedName function="false" hidden="false" localSheetId="0" name="Z_34073B0B_2E50_4044_B8B7_7B265B3A5A64__wvu_FilterData" vbProcedure="false">'Форма перечня НР'!$I$3:$O$14</definedName>
    <definedName function="false" hidden="false" localSheetId="0" name="Z_39A286E1_EF39_4C1A_BF11_EB8E0DB7C15F__wvu_FilterData" vbProcedure="false">'Форма перечня НР'!$I$3:$O$14</definedName>
    <definedName function="false" hidden="false" localSheetId="0" name="Z_3EB3E801_F7B3_461E_BBF8_5E808968C938__wvu_FilterData" vbProcedure="false">'Форма перечня НР'!$I$3:$O$14</definedName>
    <definedName function="false" hidden="false" localSheetId="0" name="Z_41C111C6_9D2D_491A_A8F7_DBCAA0244D40__wvu_Cols" vbProcedure="false">#REF!</definedName>
    <definedName function="false" hidden="false" localSheetId="0" name="Z_41C111C6_9D2D_491A_A8F7_DBCAA0244D40__wvu_FilterData" vbProcedure="false">'Форма перечня НР'!$I$3:$O$14</definedName>
    <definedName function="false" hidden="false" localSheetId="0" name="Z_41C111C6_9D2D_491A_A8F7_DBCAA0244D40__wvu_PrintTitles" vbProcedure="false">#REF!</definedName>
    <definedName function="false" hidden="false" localSheetId="0" name="Z_43238D82_A4C9_4CA2_8B65_B18DF42C36AE__wvu_FilterData" vbProcedure="false">'Форма перечня НР'!$I$3:$O$14</definedName>
    <definedName function="false" hidden="false" localSheetId="0" name="Z_43EA077B_7F33_496E_9577_B9ABDDC1AC68__wvu_FilterData" vbProcedure="false">'Форма перечня НР'!$I$3:$O$14</definedName>
    <definedName function="false" hidden="false" localSheetId="0" name="Z_46F66A95_EB5C_4B17_9D46_6C32DA5F5C49__wvu_FilterData" vbProcedure="false">'Форма перечня НР'!$I$3:$O$14</definedName>
    <definedName function="false" hidden="false" localSheetId="0" name="Z_47877164_B1A8_40F2_A93D_AF33E2B04C07__wvu_FilterData" vbProcedure="false">'Форма перечня НР'!$I$3:$O$14</definedName>
    <definedName function="false" hidden="false" localSheetId="0" name="Z_4971FBD5_676C_44BC_985F_E69E985116AB__wvu_FilterData" vbProcedure="false">'Форма перечня НР'!$I$3:$O$14</definedName>
    <definedName function="false" hidden="false" localSheetId="0" name="Z_53167BF8_3C58_4C5F_AD7D_FA6A0A8BD69F__wvu_FilterData" vbProcedure="false">'Форма перечня НР'!$I$3:$O$14</definedName>
    <definedName function="false" hidden="false" localSheetId="0" name="Z_540DDDD1_4BA1_440C_B0B1_18A69ED48F40__wvu_FilterData" vbProcedure="false">'Форма перечня НР'!$I$3:$O$14</definedName>
    <definedName function="false" hidden="false" localSheetId="0" name="Z_551F4C8B_1D52_4FA2_A737_AA4249FB57D6__wvu_FilterData" vbProcedure="false">'Форма перечня НР'!$I$3:$O$14</definedName>
    <definedName function="false" hidden="false" localSheetId="0" name="Z_57B42C4B_CF47_4164_B81B_96F7576657DC__wvu_FilterData" vbProcedure="false">'Форма перечня НР'!$I$3:$O$14</definedName>
    <definedName function="false" hidden="false" localSheetId="0" name="Z_5878D4D5_6C96_4ACA_BB22_BCBD1EF7A556__wvu_FilterData" vbProcedure="false">'Форма перечня НР'!$I$3:$O$14</definedName>
    <definedName function="false" hidden="false" localSheetId="0" name="Z_58BCD540_0867_4553_8C9A_15D6342D1F46__wvu_Cols" vbProcedure="false">#REF!</definedName>
    <definedName function="false" hidden="false" localSheetId="0" name="Z_58BCD540_0867_4553_8C9A_15D6342D1F46__wvu_FilterData" vbProcedure="false">'Форма перечня НР'!$I$3:$O$14</definedName>
    <definedName function="false" hidden="false" localSheetId="0" name="Z_58BCD540_0867_4553_8C9A_15D6342D1F46__wvu_PrintTitles" vbProcedure="false">#REF!</definedName>
    <definedName function="false" hidden="false" localSheetId="0" name="Z_58CEEF9D_EC33_41B3_8836_77879D1F2107__wvu_Cols" vbProcedure="false">#REF!,#REF!,#REF!</definedName>
    <definedName function="false" hidden="false" localSheetId="0" name="Z_58CEEF9D_EC33_41B3_8836_77879D1F2107__wvu_FilterData" vbProcedure="false">'Форма перечня НР'!$I$3:$O$14</definedName>
    <definedName function="false" hidden="false" localSheetId="0" name="Z_58CEEF9D_EC33_41B3_8836_77879D1F2107__wvu_PrintTitles" vbProcedure="false">#REF!</definedName>
    <definedName function="false" hidden="false" localSheetId="0" name="Z_59DD332D_4CF9_438E_B6B1_38FEBFD40897__wvu_FilterData" vbProcedure="false">'Форма перечня НР'!$I$3:$O$14</definedName>
    <definedName function="false" hidden="false" localSheetId="0" name="Z_5D655AAE_CD63_4D62_927E_C7E84DD16FF4__wvu_FilterData" vbProcedure="false">'Форма перечня НР'!$I$3:$O$14</definedName>
    <definedName function="false" hidden="false" localSheetId="0" name="Z_64AD757A_B3F3_443B_BCDE_F7613E952D32__wvu_FilterData" vbProcedure="false">'Форма перечня НР'!$I$3:$O$14</definedName>
    <definedName function="false" hidden="false" localSheetId="0" name="Z_64FB0C35_FA77_4D63_A1E5_D8660BB01964__wvu_FilterData" vbProcedure="false">'Форма перечня НР'!$I$3:$O$14</definedName>
    <definedName function="false" hidden="false" localSheetId="0" name="Z_655D7EF3_C958_47AD_B230_AD774928516A__wvu_FilterData" vbProcedure="false">'Форма перечня НР'!$I$3:$O$14</definedName>
    <definedName function="false" hidden="false" localSheetId="0" name="Z_662893B9_2B3C_41CF_96D3_D52D970880DC__wvu_FilterData" vbProcedure="false">'Форма перечня НР'!$I$3:$O$14</definedName>
    <definedName function="false" hidden="false" localSheetId="0" name="Z_6832A3E2_0BEB_4CD1_A6C4_EDDF95D61C92__wvu_FilterData" vbProcedure="false">'Форма перечня НР'!$I$3:$O$14</definedName>
    <definedName function="false" hidden="false" localSheetId="0" name="Z_6BCB364C_7A12_425F_B819_AC051D90A088__wvu_Cols" vbProcedure="false">#REF!</definedName>
    <definedName function="false" hidden="false" localSheetId="0" name="Z_6BCB364C_7A12_425F_B819_AC051D90A088__wvu_FilterData" vbProcedure="false">'Форма перечня НР'!$I$3:$O$14</definedName>
    <definedName function="false" hidden="false" localSheetId="0" name="Z_6BCB364C_7A12_425F_B819_AC051D90A088__wvu_PrintTitles" vbProcedure="false">#REF!</definedName>
    <definedName function="false" hidden="false" localSheetId="0" name="Z_6CACED00_EE6C_416D_988E_6599611152C8__wvu_FilterData" vbProcedure="false">'Форма перечня НР'!$I$3:$O$14</definedName>
    <definedName function="false" hidden="false" localSheetId="0" name="Z_779665BE_516A_42E5_BEFA_856A306606AC__wvu_FilterData" vbProcedure="false">'Форма перечня НР'!$I$3:$O$14</definedName>
    <definedName function="false" hidden="false" localSheetId="0" name="Z_78E9256A_DE70_40AF_8DEF_C427E89B872E__wvu_FilterData" vbProcedure="false">'Форма перечня НР'!$I$3:$O$14</definedName>
    <definedName function="false" hidden="false" localSheetId="0" name="Z_7C5E9B06_60CB_4235_A004_FBC9130DAF64__wvu_FilterData" vbProcedure="false">'Форма перечня НР'!$I$3:$O$14</definedName>
    <definedName function="false" hidden="false" localSheetId="0" name="Z_80A466F3_26DF_493E_BA89_6CBCD6140836__wvu_FilterData" vbProcedure="false">'Форма перечня НР'!$I$3:$O$14</definedName>
    <definedName function="false" hidden="false" localSheetId="0" name="Z_8269F1FC_8702_4A69_A2D5_88FCF0FC80D9__wvu_FilterData" vbProcedure="false">'Форма перечня НР'!$I$3:$O$14</definedName>
    <definedName function="false" hidden="false" localSheetId="0" name="Z_82DBF86C_A4AD_4D45_B529_7D0E58C3C484__wvu_FilterData" vbProcedure="false">'Форма перечня НР'!$I$3:$O$14</definedName>
    <definedName function="false" hidden="false" localSheetId="0" name="Z_89D72C5B_2CCF_4FDC_826E_F05CE060D70E__wvu_FilterData" vbProcedure="false">'Форма перечня НР'!$I$3:$O$14</definedName>
    <definedName function="false" hidden="false" localSheetId="0" name="Z_8EADA33D_84A6_4E73_B32B_A2EA62073E15__wvu_FilterData" vbProcedure="false">'Форма перечня НР'!$I$3:$O$14</definedName>
    <definedName function="false" hidden="false" localSheetId="0" name="Z_8FAC7D31_A17F_4E6D_8EFE_DB4F038E3572__wvu_FilterData" vbProcedure="false">'Форма перечня НР'!$I$3:$O$14</definedName>
    <definedName function="false" hidden="false" localSheetId="0" name="Z_97F2240B_A4D4_4225_B32C_06D9DB51DC78__wvu_FilterData" vbProcedure="false">'Форма перечня НР'!$I$3:$O$14</definedName>
    <definedName function="false" hidden="false" localSheetId="0" name="Z_9A67E994_70E7_401F_8166_0B2F56C8A531__wvu_Cols" vbProcedure="false">#REF!</definedName>
    <definedName function="false" hidden="false" localSheetId="0" name="Z_9A67E994_70E7_401F_8166_0B2F56C8A531__wvu_FilterData" vbProcedure="false">'Форма перечня НР'!$I$3:$O$14</definedName>
    <definedName function="false" hidden="false" localSheetId="0" name="Z_9A67E994_70E7_401F_8166_0B2F56C8A531__wvu_PrintTitles" vbProcedure="false">#REF!</definedName>
    <definedName function="false" hidden="false" localSheetId="0" name="Z_9C11CB94_C235_4C01_B916_3F3378C92437__wvu_FilterData" vbProcedure="false">'Форма перечня НР'!$I$3:$O$14</definedName>
    <definedName function="false" hidden="false" localSheetId="0" name="Z_9D02D39C_E911_4AA6_9B27_3851A5BF2D8B__wvu_FilterData" vbProcedure="false">'Форма перечня НР'!$I$3:$O$14</definedName>
    <definedName function="false" hidden="false" localSheetId="0" name="Z_A672E937_B365_4410_853A_1365B648E7B5__wvu_FilterData" vbProcedure="false">'Форма перечня НР'!$I$3:$O$14</definedName>
    <definedName function="false" hidden="false" localSheetId="0" name="Z_A6E93513_94E7_42AE_8173_042BB4DFF4B3__wvu_FilterData" vbProcedure="false">'Форма перечня НР'!$I$3:$O$14</definedName>
    <definedName function="false" hidden="false" localSheetId="0" name="Z_AB56DC6C_FA9C_4265_BBAC_5C3CF979E644__wvu_FilterData" vbProcedure="false">'Форма перечня НР'!$I$3:$O$14</definedName>
    <definedName function="false" hidden="false" localSheetId="0" name="Z_ACB755F4_ED26_43FE_A219_A3D92E71CFCB__wvu_Cols" vbProcedure="false">#REF!</definedName>
    <definedName function="false" hidden="false" localSheetId="0" name="Z_ACB755F4_ED26_43FE_A219_A3D92E71CFCB__wvu_FilterData" vbProcedure="false">'Форма перечня НР'!$I$3:$O$14</definedName>
    <definedName function="false" hidden="false" localSheetId="0" name="Z_ACB755F4_ED26_43FE_A219_A3D92E71CFCB__wvu_PrintTitles" vbProcedure="false">#REF!</definedName>
    <definedName function="false" hidden="false" localSheetId="0" name="Z_AE978953_B6AC_45EB_8DDE_B5552D495119__wvu_FilterData" vbProcedure="false">'Форма перечня НР'!$I$3:$O$14</definedName>
    <definedName function="false" hidden="false" localSheetId="0" name="Z_AF731A88_BDBB_4373_A201_96DCF95133A2__wvu_FilterData" vbProcedure="false">'Форма перечня НР'!$I$3:$O$14</definedName>
    <definedName function="false" hidden="false" localSheetId="0" name="Z_AF82AA9D_9498_4F91_92E1_7756B4316F38__wvu_FilterData" vbProcedure="false">'Форма перечня НР'!$I$3:$O$14</definedName>
    <definedName function="false" hidden="false" localSheetId="0" name="Z_B024D237_817D_47D3_B2E3_A9D075678D64__wvu_FilterData" vbProcedure="false">'Форма перечня НР'!$I$3:$O$14</definedName>
    <definedName function="false" hidden="false" localSheetId="0" name="Z_B234D3D9_BFDD_4F61_9899_B6C8C4854BBD__wvu_FilterData" vbProcedure="false">'Форма перечня НР'!$I$3:$O$14</definedName>
    <definedName function="false" hidden="false" localSheetId="0" name="Z_B51297F4_82F5_4902_9D08_BFC25EFAAC88__wvu_Cols" vbProcedure="false">#REF!</definedName>
    <definedName function="false" hidden="false" localSheetId="0" name="Z_B51297F4_82F5_4902_9D08_BFC25EFAAC88__wvu_FilterData" vbProcedure="false">'Форма перечня НР'!$I$3:$O$14</definedName>
    <definedName function="false" hidden="false" localSheetId="0" name="Z_B51297F4_82F5_4902_9D08_BFC25EFAAC88__wvu_PrintTitles" vbProcedure="false">#REF!</definedName>
    <definedName function="false" hidden="false" localSheetId="0" name="Z_BB1BFA2D_A648_4347_A23B_587340F7510E__wvu_Cols" vbProcedure="false">#REF!</definedName>
    <definedName function="false" hidden="false" localSheetId="0" name="Z_BB1BFA2D_A648_4347_A23B_587340F7510E__wvu_FilterData" vbProcedure="false">'Форма перечня НР'!$I$3:$O$14</definedName>
    <definedName function="false" hidden="false" localSheetId="0" name="Z_BB1BFA2D_A648_4347_A23B_587340F7510E__wvu_PrintTitles" vbProcedure="false">#REF!</definedName>
    <definedName function="false" hidden="false" localSheetId="0" name="Z_BBF8C7EC_035A_4199_8CCB_DA4F15279186__wvu_Cols" vbProcedure="false">#REF!</definedName>
    <definedName function="false" hidden="false" localSheetId="0" name="Z_BBF8C7EC_035A_4199_8CCB_DA4F15279186__wvu_FilterData" vbProcedure="false">'Форма перечня НР'!$I$3:$O$14</definedName>
    <definedName function="false" hidden="false" localSheetId="0" name="Z_BBF8C7EC_035A_4199_8CCB_DA4F15279186__wvu_PrintTitles" vbProcedure="false">#REF!</definedName>
    <definedName function="false" hidden="false" localSheetId="0" name="Z_BC4008C3_E855_46E7_BB50_EEF537DA22D3__wvu_FilterData" vbProcedure="false">'Форма перечня НР'!$I$3:$O$14</definedName>
    <definedName function="false" hidden="false" localSheetId="0" name="Z_BD627678_B20C_4EC5_8976_6C2C52E8859D__wvu_FilterData" vbProcedure="false">'Форма перечня НР'!$I$3:$O$14</definedName>
    <definedName function="false" hidden="false" localSheetId="0" name="Z_C1A83CAD_6CD9_4FF5_850C_CF6FFB1D9880__wvu_FilterData" vbProcedure="false">'Форма перечня НР'!$I$3:$O$14</definedName>
    <definedName function="false" hidden="false" localSheetId="0" name="Z_C2054A13_99F3_4473_81D5_C3D5436AE4BC__wvu_FilterData" vbProcedure="false">'Форма перечня НР'!$I$3:$O$14</definedName>
    <definedName function="false" hidden="false" localSheetId="0" name="Z_C23F86BF_10AB_417C_9008_D130EB649564__wvu_FilterData" vbProcedure="false">'Форма перечня НР'!$I$3:$O$14</definedName>
    <definedName function="false" hidden="false" localSheetId="0" name="Z_C315FBD5_96EA_40FA_92B2_292D5A39047A__wvu_FilterData" vbProcedure="false">'Форма перечня НР'!$I$3:$O$14</definedName>
    <definedName function="false" hidden="false" localSheetId="0" name="Z_C5144DBD_1BAE_46C3_B10A_1B224270798D__wvu_FilterData" vbProcedure="false">'Форма перечня НР'!$I$3:$O$14</definedName>
    <definedName function="false" hidden="false" localSheetId="0" name="Z_C5909D38_C3AE_4D04_9144_DD8B0D09F1C7__wvu_FilterData" vbProcedure="false">'Форма перечня НР'!$I$3:$O$14</definedName>
    <definedName function="false" hidden="false" localSheetId="0" name="Z_C7087FD0_1481_4B3A_8112_422937675173__wvu_FilterData" vbProcedure="false">'Форма перечня НР'!$I$3:$O$14</definedName>
    <definedName function="false" hidden="false" localSheetId="0" name="Z_CAD2B637_2034_418B_9D76_C5CDED675618__wvu_FilterData" vbProcedure="false">'Форма перечня НР'!$I$3:$O$14</definedName>
    <definedName function="false" hidden="false" localSheetId="0" name="Z_D6DC7683_5200_44BD_A119_F45AC4A445D9__wvu_FilterData" vbProcedure="false">'Форма перечня НР'!$I$3:$O$14</definedName>
    <definedName function="false" hidden="false" localSheetId="0" name="Z_DF7B150B_1558_42E7_9BE8_670EB860AA9D__wvu_FilterData" vbProcedure="false">'Форма перечня НР'!$I$3:$O$14</definedName>
    <definedName function="false" hidden="false" localSheetId="0" name="Z_E35C16BA_1DE7_4171_9250_5B84B8B33D24__wvu_FilterData" vbProcedure="false">'Форма перечня НР'!$I$3:$O$14</definedName>
    <definedName function="false" hidden="false" localSheetId="0" name="Z_E5237992_008A_483E_8875_B1B0BB26FFFF__wvu_Cols" vbProcedure="false">#REF!</definedName>
    <definedName function="false" hidden="false" localSheetId="0" name="Z_E5237992_008A_483E_8875_B1B0BB26FFFF__wvu_FilterData" vbProcedure="false">'Форма перечня НР'!$I$3:$O$14</definedName>
    <definedName function="false" hidden="false" localSheetId="0" name="Z_E5237992_008A_483E_8875_B1B0BB26FFFF__wvu_PrintTitles" vbProcedure="false">#REF!</definedName>
    <definedName function="false" hidden="false" localSheetId="0" name="Z_E5DAC5B9_E107_4503_A5DB_78E19C4876A0__wvu_FilterData" vbProcedure="false">'Форма перечня НР'!$I$3:$O$14</definedName>
    <definedName function="false" hidden="false" localSheetId="0" name="Z_E684BA5D_734A_44C2_8282_33EADEA8A418__wvu_Cols" vbProcedure="false">#REF!</definedName>
    <definedName function="false" hidden="false" localSheetId="0" name="Z_E684BA5D_734A_44C2_8282_33EADEA8A418__wvu_FilterData" vbProcedure="false">'Форма перечня НР'!$I$3:$O$14</definedName>
    <definedName function="false" hidden="false" localSheetId="0" name="Z_E684BA5D_734A_44C2_8282_33EADEA8A418__wvu_PrintTitles" vbProcedure="false">#REF!</definedName>
    <definedName function="false" hidden="false" localSheetId="0" name="Z_E80EE0EF_8473_4572_BBF0_4A928C3C67A2__wvu_FilterData" vbProcedure="false">'Форма перечня НР'!$I$3:$O$14</definedName>
    <definedName function="false" hidden="false" localSheetId="0" name="Z_EA12549B_1068_446B_8650_3662B8F26047__wvu_Cols" vbProcedure="false">#REF!</definedName>
    <definedName function="false" hidden="false" localSheetId="0" name="Z_EA12549B_1068_446B_8650_3662B8F26047__wvu_FilterData" vbProcedure="false">'Форма перечня НР'!$I$3:$O$14</definedName>
    <definedName function="false" hidden="false" localSheetId="0" name="Z_EA12549B_1068_446B_8650_3662B8F26047__wvu_PrintTitles" vbProcedure="false">#REF!</definedName>
    <definedName function="false" hidden="false" localSheetId="0" name="Z_EBFA6999_6D44_466D_8DBA_0989C0D04FEE__wvu_FilterData" vbProcedure="false">'Форма перечня НР'!$I$3:$O$14</definedName>
    <definedName function="false" hidden="false" localSheetId="0" name="Z_EF755EAB_2399_4A71_812F_6B1257A71684__wvu_FilterData" vbProcedure="false">'Форма перечня НР'!$I$3:$O$14</definedName>
    <definedName function="false" hidden="false" localSheetId="0" name="Z_F1BC1177_1B27_4015_ACB6_4DD7CFA6A184__wvu_FilterData" vbProcedure="false">'Форма перечня НР'!$I$3:$O$14</definedName>
    <definedName function="false" hidden="false" localSheetId="0" name="Z_F37F56AC_5175_460A_B7BE_3BEBE302A8CF__wvu_FilterData" vbProcedure="false">'Форма перечня НР'!$I$3:$O$14</definedName>
    <definedName function="false" hidden="false" localSheetId="0" name="Z_F66BE2EB_3C5C_47A5_BE5D_9B4535166F35__wvu_FilterData" vbProcedure="false">'Форма перечня НР'!$I$3:$O$14</definedName>
    <definedName function="false" hidden="false" localSheetId="0" name="Z_F8F73D13_7EE7_4529_957E_438748C7F6D5__wvu_FilterData" vbProcedure="false">'Форма перечня НР'!$I$3:$O$14</definedName>
    <definedName function="false" hidden="false" localSheetId="0" name="Z_F9DBDCBF_926A_4822_81FA_7293395FC1F8__wvu_FilterData" vbProcedure="false">'Форма перечня НР'!$I$3:$O$14</definedName>
    <definedName function="false" hidden="false" localSheetId="0" name="Z_FAB31A69_DC27_48F7_89E8_D81D26636CF5__wvu_FilterData" vbProcedure="false">'Форма перечня НР'!$I$3:$O$14</definedName>
    <definedName function="false" hidden="false" localSheetId="0" name="Z_FB141A29_70F7_46B9_9216_61186DFA4E17__wvu_FilterData" vbProcedure="false">'Форма перечня НР'!$I$3:$O$14</definedName>
    <definedName function="false" hidden="false" localSheetId="0" name="Z_FEA986A6_6F8C_44B4_8403_B7219E134DE5__wvu_FilterData" vbProcedure="false">'Форма перечня НР'!$I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иложение</t>
  </si>
  <si>
    <t xml:space="preserve">Перечень  налоговых расходов Берёзовского сельского поселения на 2023 год и на плановый период 2024- 2025 годов</t>
  </si>
  <si>
    <t xml:space="preserve">№ п/п</t>
  </si>
  <si>
    <t xml:space="preserve">Наименование налога, по которому предусматривается налоговая льгота, освобождение и иная преференция</t>
  </si>
  <si>
    <t xml:space="preserve">Ссылка на положение (статья, часть, пункт, подпункт, абзац) решения Совета депутатов сельского поселения, устанавливающего налоговую льготу, освобождение и иную преференцию по налогу</t>
  </si>
  <si>
    <t xml:space="preserve">Категория плательщиков налогов для которых предусмотрены налоговые льготы, освобождения и иные преференции</t>
  </si>
  <si>
    <t xml:space="preserve">Условия предоставления налоговой льготы, освобождения и иной преференции для плательщиков налогов</t>
  </si>
  <si>
    <t xml:space="preserve">Дата начала действия предоставленного права на налоговую льготу, освобождение и иную преференцию по налогу</t>
  </si>
  <si>
    <t xml:space="preserve">Дата прекращения действия  налоговой льготы, освобождения и иной преференции по налогу</t>
  </si>
  <si>
    <t xml:space="preserve">Наименование налоговой льготы, освобождения и иной преференции</t>
  </si>
  <si>
    <t xml:space="preserve">Целевая категория налогового расхода сельского поселения</t>
  </si>
  <si>
    <t xml:space="preserve">Цели предоставления налоговой льготы, освобождения и иной преференции</t>
  </si>
  <si>
    <t xml:space="preserve">Размер налоговой ставки, в пределах которой предоставляются налоговые льготы, освобождения и иные преференции</t>
  </si>
  <si>
    <t xml:space="preserve">Наименование муниципальной программы сельского поселения, непрограммного направления деятельности в рамках которых реализуются цели предоставления налогового расхода сельского поселения </t>
  </si>
  <si>
    <t xml:space="preserve">Наименование структурных элементов муниципальной программы сельского поселения, в целях реализации которой предоставляются налоговые льготы, освобождения и иные преференции для плательщиков налога</t>
  </si>
  <si>
    <t xml:space="preserve">Наименование целевого показателя (индикатора) достижения целей предоставления налогового расхода сельского поселения в соответствии с муниципальной программой сельского поселения, её структурными элементами, непрограммным направлением деятельности</t>
  </si>
  <si>
    <t xml:space="preserve">Куратор налогового расхода сельского поселения</t>
  </si>
  <si>
    <t xml:space="preserve">Земельный налог</t>
  </si>
  <si>
    <t xml:space="preserve">п.5.1 решения Совета депутатов Берёзовского сельского поселения от 27.11.2017 года №89  "Об установлении земельного налога на территории Берёзовского сельского поселения Галичского муниципального района Костромской области"( в редакции от 27.11.2019 г. №160, от 28.02.2020г. №174), (решение от 28.11.2011г.№93</t>
  </si>
  <si>
    <t xml:space="preserve">Ветераны и инвалиды Великой отечественной войны</t>
  </si>
  <si>
    <t xml:space="preserve">Не установлена</t>
  </si>
  <si>
    <t xml:space="preserve">Освобождение от налога</t>
  </si>
  <si>
    <t xml:space="preserve">Социальная</t>
  </si>
  <si>
    <t xml:space="preserve">Социальная поддержка</t>
  </si>
  <si>
    <t xml:space="preserve">нет</t>
  </si>
  <si>
    <t xml:space="preserve">численность ветеранов и  инвалидов  Великой Отечественной Войны и проживающих на территории муниципального образования</t>
  </si>
  <si>
    <t xml:space="preserve">администрация сельского поселения</t>
  </si>
  <si>
    <t xml:space="preserve">п.5.2 решения Совета депутатов Берёзовского сельского поселения от 27.11.2017 года №89 "Об установлении земельного налога на территории Берёзовского сельского поселения Галичского муниципального района Костромской области"( в редакции от 27.11.2019 г. №160, от 28.02.2020г. №174), (решение от 28.11.2011г.№93)</t>
  </si>
  <si>
    <t xml:space="preserve">органы местного самоуправления</t>
  </si>
  <si>
    <t xml:space="preserve">Техническая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Повышение бюджетной устойчивости,эффективности бюджетных расходов</t>
  </si>
  <si>
    <t xml:space="preserve">п.5.3 решения Совета депутатов Берёзовского сельского поселения от 27.11.2017 года №89"Об установлении земельного налога на территории Берёзовского сельского поселения Галичского муниципального района Костромской области"( в редакции от 27.11.2019 г. №160, от 28.02.2020г. №174), (решение от 28.11.2011г.№93)</t>
  </si>
  <si>
    <t xml:space="preserve">Муниципальные казенные и бюджетные учреждения, учредителями которых являются муниципальное образование Берёзовское сельское поселение и Галичский муниципальный район Костромской области</t>
  </si>
  <si>
    <t xml:space="preserve">учредителями  являются муниципальное образование Берёзовское сельское поселение и Галичский муниципальный район</t>
  </si>
  <si>
    <t xml:space="preserve">Исключение встречных финансовых пото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%"/>
    <numFmt numFmtId="167" formatCode="_-* #,##0.00_р_._-;\-* #,##0.00_р_._-;_-* \-??_р_._-;_-@_-"/>
    <numFmt numFmtId="168" formatCode="#,##0"/>
    <numFmt numFmtId="169" formatCode="#,##0_ ;[RED]\-#,##0\ 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 10" xfId="22"/>
    <cellStyle name="Обычный 119 10 2" xfId="23"/>
    <cellStyle name="Обычный 120" xfId="24"/>
    <cellStyle name="Обычный 2" xfId="25"/>
    <cellStyle name="Обычный 2 2" xfId="26"/>
    <cellStyle name="Обычный 2 3" xfId="27"/>
    <cellStyle name="Обычный 28 2" xfId="28"/>
    <cellStyle name="Обычный 3" xfId="29"/>
    <cellStyle name="Обычный 30" xfId="30"/>
    <cellStyle name="Обычный 3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8 2" xfId="37"/>
    <cellStyle name="Обычный_Законодательство 2008 (изменение налогового законодательства)" xfId="38"/>
    <cellStyle name="Процентный 2" xfId="39"/>
    <cellStyle name="Процентный 2 2" xfId="40"/>
    <cellStyle name="Процентный 2 3" xfId="41"/>
    <cellStyle name="Процентный 3" xfId="42"/>
    <cellStyle name="Процентный 3 2" xfId="43"/>
    <cellStyle name="Стиль 1" xfId="44"/>
    <cellStyle name="Стиль 1 2" xfId="45"/>
    <cellStyle name="Финансовы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13"/>
    <col collapsed="false" customWidth="true" hidden="false" outlineLevel="0" max="4" min="3" style="2" width="24.7"/>
    <col collapsed="false" customWidth="true" hidden="false" outlineLevel="0" max="5" min="5" style="2" width="16.13"/>
    <col collapsed="false" customWidth="true" hidden="false" outlineLevel="0" max="6" min="6" style="1" width="19.85"/>
    <col collapsed="false" customWidth="true" hidden="false" outlineLevel="0" max="7" min="7" style="1" width="17.28"/>
    <col collapsed="false" customWidth="true" hidden="false" outlineLevel="0" max="8" min="8" style="1" width="23.14"/>
    <col collapsed="false" customWidth="true" hidden="false" outlineLevel="0" max="9" min="9" style="2" width="15.99"/>
    <col collapsed="false" customWidth="true" hidden="false" outlineLevel="0" max="11" min="10" style="2" width="21.13"/>
    <col collapsed="false" customWidth="true" hidden="false" outlineLevel="0" max="12" min="12" style="2" width="24.13"/>
    <col collapsed="false" customWidth="true" hidden="false" outlineLevel="0" max="13" min="13" style="2" width="26.7"/>
    <col collapsed="false" customWidth="true" hidden="false" outlineLevel="0" max="14" min="14" style="2" width="29.56"/>
    <col collapsed="false" customWidth="true" hidden="false" outlineLevel="0" max="15" min="15" style="2" width="17.99"/>
    <col collapsed="false" customWidth="false" hidden="false" outlineLevel="0" max="16" min="16" style="3" width="9.14"/>
    <col collapsed="false" customWidth="false" hidden="false" outlineLevel="0" max="19" min="17" style="4" width="9.14"/>
    <col collapsed="false" customWidth="true" hidden="false" outlineLevel="0" max="20" min="20" style="4" width="10.71"/>
    <col collapsed="false" customWidth="false" hidden="false" outlineLevel="0" max="257" min="21" style="4" width="9.14"/>
  </cols>
  <sheetData>
    <row r="1" customFormat="false" ht="27.75" hidden="false" customHeight="true" outlineLevel="0" collapsed="false">
      <c r="O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</row>
    <row r="5" s="16" customFormat="true" ht="167.2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/>
      <c r="F5" s="14" t="n">
        <v>40909</v>
      </c>
      <c r="G5" s="13" t="s">
        <v>20</v>
      </c>
      <c r="H5" s="13" t="s">
        <v>21</v>
      </c>
      <c r="I5" s="13" t="s">
        <v>22</v>
      </c>
      <c r="J5" s="13" t="s">
        <v>23</v>
      </c>
      <c r="K5" s="15" t="n">
        <v>1</v>
      </c>
      <c r="L5" s="13" t="s">
        <v>24</v>
      </c>
      <c r="M5" s="13" t="s">
        <v>24</v>
      </c>
      <c r="N5" s="13" t="s">
        <v>25</v>
      </c>
      <c r="O5" s="13" t="s">
        <v>26</v>
      </c>
    </row>
    <row r="6" s="16" customFormat="true" ht="176.25" hidden="false" customHeight="true" outlineLevel="0" collapsed="false">
      <c r="A6" s="12" t="n">
        <v>2</v>
      </c>
      <c r="B6" s="13" t="s">
        <v>17</v>
      </c>
      <c r="C6" s="13" t="s">
        <v>27</v>
      </c>
      <c r="D6" s="13" t="s">
        <v>28</v>
      </c>
      <c r="E6" s="13"/>
      <c r="F6" s="14" t="n">
        <v>40909</v>
      </c>
      <c r="G6" s="13" t="s">
        <v>20</v>
      </c>
      <c r="H6" s="13" t="s">
        <v>21</v>
      </c>
      <c r="I6" s="13" t="s">
        <v>29</v>
      </c>
      <c r="J6" s="13" t="s">
        <v>30</v>
      </c>
      <c r="K6" s="15" t="n">
        <v>1</v>
      </c>
      <c r="L6" s="13" t="s">
        <v>24</v>
      </c>
      <c r="M6" s="13" t="s">
        <v>24</v>
      </c>
      <c r="N6" s="13" t="s">
        <v>31</v>
      </c>
      <c r="O6" s="13" t="s">
        <v>26</v>
      </c>
    </row>
    <row r="7" s="16" customFormat="true" ht="175.5" hidden="false" customHeight="true" outlineLevel="0" collapsed="false">
      <c r="A7" s="12" t="n">
        <v>3</v>
      </c>
      <c r="B7" s="13" t="s">
        <v>17</v>
      </c>
      <c r="C7" s="13" t="s">
        <v>32</v>
      </c>
      <c r="D7" s="13" t="s">
        <v>33</v>
      </c>
      <c r="E7" s="13" t="s">
        <v>34</v>
      </c>
      <c r="F7" s="14" t="n">
        <v>40909</v>
      </c>
      <c r="G7" s="13" t="s">
        <v>20</v>
      </c>
      <c r="H7" s="13" t="s">
        <v>21</v>
      </c>
      <c r="I7" s="13" t="s">
        <v>29</v>
      </c>
      <c r="J7" s="13" t="s">
        <v>35</v>
      </c>
      <c r="K7" s="15" t="n">
        <v>1</v>
      </c>
      <c r="L7" s="13" t="s">
        <v>24</v>
      </c>
      <c r="M7" s="13" t="s">
        <v>24</v>
      </c>
      <c r="N7" s="13" t="s">
        <v>31</v>
      </c>
      <c r="O7" s="13" t="s">
        <v>26</v>
      </c>
    </row>
    <row r="8" s="16" customFormat="true" ht="12.75" hidden="false" customHeight="fals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</row>
    <row r="9" s="16" customFormat="true" ht="12.75" hidden="false" customHeight="false" outlineLevel="0" collapsed="false">
      <c r="A9" s="17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18"/>
    </row>
    <row r="10" s="16" customFormat="true" ht="12.75" hidden="false" customHeight="false" outlineLevel="0" collapsed="false">
      <c r="A10" s="17"/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</row>
    <row r="11" s="16" customFormat="true" ht="12.75" hidden="false" customHeight="false" outlineLevel="0" collapsed="false">
      <c r="A11" s="17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</row>
    <row r="12" s="16" customFormat="true" ht="12.75" hidden="false" customHeight="false" outlineLevel="0" collapsed="false">
      <c r="A12" s="17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</row>
    <row r="13" s="16" customFormat="true" ht="12.75" hidden="false" customHeight="false" outlineLevel="0" collapsed="false">
      <c r="A13" s="17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</row>
    <row r="14" s="3" customFormat="true" ht="13.5" hidden="false" customHeight="false" outlineLevel="0" collapsed="false">
      <c r="A14" s="20"/>
      <c r="B14" s="21"/>
      <c r="C14" s="21"/>
      <c r="D14" s="21"/>
      <c r="E14" s="21"/>
      <c r="F14" s="16"/>
      <c r="G14" s="16"/>
      <c r="H14" s="16"/>
      <c r="I14" s="21"/>
      <c r="J14" s="21"/>
      <c r="K14" s="21"/>
      <c r="L14" s="21"/>
      <c r="M14" s="21"/>
      <c r="N14" s="21"/>
      <c r="O14" s="21"/>
    </row>
    <row r="15" s="3" customFormat="true" ht="12.75" hidden="false" customHeight="false" outlineLevel="0" collapsed="false">
      <c r="A15" s="1"/>
      <c r="B15" s="2"/>
      <c r="C15" s="2"/>
      <c r="D15" s="2"/>
      <c r="E15" s="2"/>
      <c r="F15" s="1"/>
      <c r="G15" s="1"/>
      <c r="H15" s="1"/>
      <c r="I15" s="2"/>
      <c r="J15" s="2"/>
      <c r="K15" s="2"/>
      <c r="L15" s="2"/>
      <c r="M15" s="2"/>
      <c r="N15" s="2"/>
      <c r="O15" s="2"/>
    </row>
    <row r="16" s="3" customFormat="true" ht="12.75" hidden="false" customHeight="false" outlineLevel="0" collapsed="false">
      <c r="A16" s="1"/>
      <c r="B16" s="2"/>
      <c r="C16" s="2"/>
      <c r="D16" s="2"/>
      <c r="E16" s="2"/>
      <c r="F16" s="1"/>
      <c r="G16" s="1"/>
      <c r="H16" s="1"/>
      <c r="I16" s="2"/>
      <c r="J16" s="2"/>
      <c r="K16" s="2"/>
      <c r="L16" s="2"/>
      <c r="M16" s="2"/>
      <c r="N16" s="2"/>
      <c r="O16" s="2"/>
    </row>
    <row r="17" s="3" customFormat="true" ht="12.75" hidden="false" customHeight="false" outlineLevel="0" collapsed="false">
      <c r="A17" s="1"/>
      <c r="B17" s="2"/>
      <c r="C17" s="2"/>
      <c r="D17" s="2"/>
      <c r="E17" s="2"/>
      <c r="F17" s="1"/>
      <c r="G17" s="1"/>
      <c r="H17" s="1"/>
      <c r="I17" s="2"/>
      <c r="J17" s="2"/>
      <c r="K17" s="2"/>
      <c r="L17" s="2"/>
      <c r="M17" s="2"/>
      <c r="N17" s="2"/>
      <c r="O17" s="2"/>
    </row>
    <row r="18" s="3" customFormat="true" ht="12.75" hidden="false" customHeight="false" outlineLevel="0" collapsed="false">
      <c r="A18" s="1"/>
      <c r="B18" s="2"/>
      <c r="C18" s="2"/>
      <c r="D18" s="2"/>
      <c r="E18" s="2"/>
      <c r="F18" s="1"/>
      <c r="G18" s="1"/>
      <c r="H18" s="1"/>
      <c r="I18" s="2"/>
      <c r="J18" s="2"/>
      <c r="K18" s="2"/>
      <c r="L18" s="2"/>
      <c r="M18" s="2"/>
      <c r="N18" s="2"/>
      <c r="O18" s="2"/>
    </row>
    <row r="19" s="3" customFormat="true" ht="12.75" hidden="false" customHeight="false" outlineLevel="0" collapsed="false">
      <c r="A19" s="1"/>
      <c r="B19" s="2"/>
      <c r="C19" s="2"/>
      <c r="D19" s="2"/>
      <c r="E19" s="2"/>
      <c r="F19" s="1"/>
      <c r="G19" s="1"/>
      <c r="H19" s="1"/>
      <c r="I19" s="2"/>
      <c r="J19" s="2"/>
      <c r="K19" s="2"/>
      <c r="L19" s="2"/>
      <c r="M19" s="2"/>
      <c r="N19" s="2"/>
      <c r="O19" s="2"/>
    </row>
    <row r="20" s="3" customFormat="true" ht="12.75" hidden="false" customHeight="false" outlineLevel="0" collapsed="false">
      <c r="A20" s="1"/>
      <c r="B20" s="2"/>
      <c r="C20" s="2"/>
      <c r="D20" s="2"/>
      <c r="E20" s="2"/>
      <c r="F20" s="1"/>
      <c r="G20" s="1"/>
      <c r="H20" s="1"/>
      <c r="I20" s="2"/>
      <c r="J20" s="2"/>
      <c r="K20" s="2"/>
      <c r="L20" s="2"/>
      <c r="M20" s="2"/>
      <c r="N20" s="2"/>
      <c r="O20" s="2"/>
    </row>
    <row r="21" s="3" customFormat="true" ht="12.75" hidden="false" customHeight="false" outlineLevel="0" collapsed="false">
      <c r="A21" s="1"/>
      <c r="B21" s="2"/>
      <c r="C21" s="2"/>
      <c r="D21" s="2"/>
      <c r="E21" s="2"/>
      <c r="F21" s="1"/>
      <c r="G21" s="1"/>
      <c r="H21" s="1"/>
      <c r="I21" s="2"/>
      <c r="J21" s="2"/>
      <c r="K21" s="2"/>
      <c r="L21" s="2"/>
      <c r="M21" s="2"/>
      <c r="N21" s="2"/>
      <c r="O21" s="2"/>
    </row>
    <row r="22" s="3" customFormat="true" ht="12.75" hidden="false" customHeight="false" outlineLevel="0" collapsed="false">
      <c r="A22" s="1"/>
      <c r="B22" s="2"/>
      <c r="C22" s="2"/>
      <c r="D22" s="2"/>
      <c r="E22" s="2"/>
      <c r="F22" s="1"/>
      <c r="G22" s="1"/>
      <c r="H22" s="1"/>
      <c r="I22" s="2"/>
      <c r="J22" s="2"/>
      <c r="K22" s="2"/>
      <c r="L22" s="2"/>
      <c r="M22" s="2"/>
      <c r="N22" s="2"/>
      <c r="O22" s="2"/>
    </row>
  </sheetData>
  <mergeCells count="1">
    <mergeCell ref="A2:O2"/>
  </mergeCells>
  <dataValidations count="1">
    <dataValidation allowBlank="true" error="Значение не соответствует закрытому списку значений" errorStyle="information" operator="between" showDropDown="false" showErrorMessage="true" showInputMessage="false" sqref="G5:O1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11:12:04Z</dcterms:modified>
  <cp:revision>0</cp:revision>
  <dc:subject/>
  <dc:title/>
</cp:coreProperties>
</file>